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-Y Data Table" sheetId="1" state="visible" r:id="rId2"/>
    <sheet name="Summary" sheetId="2" state="visible" r:id="rId3"/>
  </sheets>
  <definedNames>
    <definedName function="false" hidden="false" localSheetId="1" name="_xlnm.Print_Area" vbProcedure="false">Summary!$A$1:$P$37</definedName>
    <definedName function="false" hidden="false" localSheetId="0" name="_xlnm.Print_Area" vbProcedure="false">'X-Y Data Table'!$A$1:$P$42</definedName>
    <definedName function="false" hidden="false" name="Descriptions" vbProcedure="false">'X-Y Data Table'!$F$7:$O$8</definedName>
    <definedName function="false" hidden="false" name="DescriptionsDemo" vbProcedure="false">'X-Y Data Table'!$U$7:$AD$8</definedName>
    <definedName function="false" hidden="false" name="Header" vbProcedure="false">'X-Y Data Table'!$F$3:$G$4</definedName>
    <definedName function="false" hidden="false" name="HeaderDemo" vbProcedure="false">'X-Y Data Table'!$U$3:$X$4</definedName>
    <definedName function="false" hidden="false" name="Home" vbProcedure="false">'X-Y Data Table'!$F$3</definedName>
    <definedName function="false" hidden="false" name="Inputs" vbProcedure="false">'X-Y Data Table'!$C$10:$C$42</definedName>
    <definedName function="false" hidden="false" name="InputsDemo" vbProcedure="false">'X-Y Data Table'!$R$10:$R$42</definedName>
    <definedName function="false" hidden="false" name="InputTable" vbProcedure="false">Summary!$E$8:$F$37</definedName>
    <definedName function="false" hidden="false" name="OutputTable" vbProcedure="false">Summary!$B$8:$C$17</definedName>
    <definedName function="false" hidden="false" name="Table" vbProcedure="false">'X-Y Data Table'!$F$10:$O$42</definedName>
    <definedName function="false" hidden="false" name="TableDemo" vbProcedure="false">'X-Y Data Table'!$U$10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X-Y Matrix Table</t>
  </si>
  <si>
    <t xml:space="preserve">Process:</t>
  </si>
  <si>
    <t xml:space="preserve">laminating</t>
  </si>
  <si>
    <t xml:space="preserve">Ranking Scale:</t>
  </si>
  <si>
    <t xml:space="preserve">Date:</t>
  </si>
  <si>
    <t xml:space="preserve">1- none, 3- marginal, 9- highest</t>
  </si>
  <si>
    <t xml:space="preserve">Output Variables (Ys)</t>
  </si>
  <si>
    <t xml:space="preserve">Description</t>
  </si>
  <si>
    <t xml:space="preserve">broken</t>
  </si>
  <si>
    <t xml:space="preserve">foreign material</t>
  </si>
  <si>
    <t xml:space="preserve">smears</t>
  </si>
  <si>
    <t xml:space="preserve">thickness</t>
  </si>
  <si>
    <t xml:space="preserve">unbonded area</t>
  </si>
  <si>
    <t xml:space="preserve">Weight</t>
  </si>
  <si>
    <t xml:space="preserve">Input Variables (Xs)</t>
  </si>
  <si>
    <t xml:space="preserve">Ranking</t>
  </si>
  <si>
    <t xml:space="preserve">pressure</t>
  </si>
  <si>
    <t xml:space="preserve">temperature</t>
  </si>
  <si>
    <t xml:space="preserve">time</t>
  </si>
  <si>
    <t xml:space="preserve">clean room practices</t>
  </si>
  <si>
    <t xml:space="preserve">clean room cleanliness</t>
  </si>
  <si>
    <t xml:space="preserve">washer</t>
  </si>
  <si>
    <t xml:space="preserve">material properties</t>
  </si>
  <si>
    <t xml:space="preserve">robot handling</t>
  </si>
  <si>
    <t xml:space="preserve">human handling</t>
  </si>
  <si>
    <t xml:space="preserve">XY Matrix Summary</t>
  </si>
  <si>
    <t xml:space="preserve">Output Variables</t>
  </si>
  <si>
    <t xml:space="preserve">Input Variables</t>
  </si>
  <si>
    <t xml:space="preserve">Rank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* #,##0_);_(* \(#,##0\);_(* \-??_);_(@_)"/>
    <numFmt numFmtId="168" formatCode="0.00%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put Matrix Results</a:t>
            </a:r>
          </a:p>
        </c:rich>
      </c:tx>
      <c:layout>
        <c:manualLayout>
          <c:xMode val="edge"/>
          <c:yMode val="edge"/>
          <c:x val="0.386736970188603"/>
          <c:y val="0.046017510143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66842425472"/>
          <c:y val="0.155669442664958"/>
          <c:w val="0.716419928344487"/>
          <c:h val="0.756566303651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put Summary"</c:f>
              <c:strCache>
                <c:ptCount val="1"/>
                <c:pt idx="0">
                  <c:v>Input Summar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8:$E$37</c:f>
              <c:strCache>
                <c:ptCount val="30"/>
                <c:pt idx="0">
                  <c:v>temperature</c:v>
                </c:pt>
                <c:pt idx="1">
                  <c:v>human handling</c:v>
                </c:pt>
                <c:pt idx="2">
                  <c:v>material properties</c:v>
                </c:pt>
                <c:pt idx="3">
                  <c:v>washer</c:v>
                </c:pt>
                <c:pt idx="4">
                  <c:v>pressure</c:v>
                </c:pt>
                <c:pt idx="5">
                  <c:v>robot handling</c:v>
                </c:pt>
                <c:pt idx="6">
                  <c:v>time</c:v>
                </c:pt>
                <c:pt idx="7">
                  <c:v>clean room practices</c:v>
                </c:pt>
                <c:pt idx="8">
                  <c:v>clean room cleanlines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Summary!$G$8:$G$37</c:f>
              <c:numCache>
                <c:formatCode>General</c:formatCode>
                <c:ptCount val="30"/>
                <c:pt idx="0">
                  <c:v>0.149034038638454</c:v>
                </c:pt>
                <c:pt idx="1">
                  <c:v>0.146274149034039</c:v>
                </c:pt>
                <c:pt idx="2">
                  <c:v>0.119595216191352</c:v>
                </c:pt>
                <c:pt idx="3">
                  <c:v>0.115915363385465</c:v>
                </c:pt>
                <c:pt idx="4">
                  <c:v>0.110395584176633</c:v>
                </c:pt>
                <c:pt idx="5">
                  <c:v>0.110395584176633</c:v>
                </c:pt>
                <c:pt idx="6">
                  <c:v>0.093836246550138</c:v>
                </c:pt>
                <c:pt idx="7">
                  <c:v>0.0827966881324747</c:v>
                </c:pt>
                <c:pt idx="8">
                  <c:v>0.07175712971481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0"/>
        <c:overlap val="100"/>
        <c:axId val="1827063"/>
        <c:axId val="33081360"/>
      </c:barChart>
      <c:catAx>
        <c:axId val="182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put (X's)</a:t>
                </a:r>
              </a:p>
            </c:rich>
          </c:tx>
          <c:layout>
            <c:manualLayout>
              <c:xMode val="edge"/>
              <c:yMode val="edge"/>
              <c:x val="0.420063543567904"/>
              <c:y val="0.91575912876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1360"/>
        <c:crossesAt val="0"/>
        <c:auto val="1"/>
        <c:lblAlgn val="ctr"/>
        <c:lblOffset val="100"/>
        <c:noMultiLvlLbl val="0"/>
      </c:catAx>
      <c:valAx>
        <c:axId val="33081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utput (Y's)</a:t>
                </a:r>
              </a:p>
            </c:rich>
          </c:tx>
          <c:layout>
            <c:manualLayout>
              <c:xMode val="edge"/>
              <c:yMode val="edge"/>
              <c:x val="0.0168998850807815"/>
              <c:y val="0.08626948537262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52714121544"/>
          <c:y val="0.828208413410207"/>
          <c:w val="0.159805313323869"/>
          <c:h val="0.0527439675421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5</xdr:row>
      <xdr:rowOff>37800</xdr:rowOff>
    </xdr:from>
    <xdr:to>
      <xdr:col>2</xdr:col>
      <xdr:colOff>1280160</xdr:colOff>
      <xdr:row>6</xdr:row>
      <xdr:rowOff>228240</xdr:rowOff>
    </xdr:to>
    <xdr:clientData/>
  </xdr:twoCellAnchor>
  <xdr:twoCellAnchor editAs="oneCell">
    <xdr:from>
      <xdr:col>2</xdr:col>
      <xdr:colOff>272160</xdr:colOff>
      <xdr:row>2</xdr:row>
      <xdr:rowOff>37800</xdr:rowOff>
    </xdr:from>
    <xdr:to>
      <xdr:col>2</xdr:col>
      <xdr:colOff>1280160</xdr:colOff>
      <xdr:row>4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iew&#10;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
Summa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6</xdr:row>
      <xdr:rowOff>105120</xdr:rowOff>
    </xdr:from>
    <xdr:to>
      <xdr:col>16</xdr:col>
      <xdr:colOff>36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5909760" y="1171800"/>
        <a:ext cx="53251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2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56"/>
    <col collapsed="false" customWidth="true" hidden="false" outlineLevel="0" max="3" min="3" style="1" width="23.28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15" min="6" style="1" width="6.7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true" outlineLevel="0" max="18" min="18" style="1" width="23.56"/>
    <col collapsed="false" customWidth="true" hidden="true" outlineLevel="0" max="20" min="19" style="1" width="9.06"/>
    <col collapsed="false" customWidth="true" hidden="true" outlineLevel="0" max="30" min="21" style="1" width="8.14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U1" s="3"/>
      <c r="V1" s="3"/>
      <c r="W1" s="3"/>
      <c r="X1" s="3"/>
      <c r="Y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D3" s="5" t="s">
        <v>1</v>
      </c>
      <c r="E3" s="6"/>
      <c r="F3" s="7" t="s">
        <v>2</v>
      </c>
      <c r="G3" s="7"/>
      <c r="H3" s="7"/>
      <c r="I3" s="7"/>
      <c r="L3" s="8" t="s">
        <v>3</v>
      </c>
      <c r="M3" s="8"/>
      <c r="N3" s="8"/>
      <c r="O3" s="8"/>
      <c r="S3" s="5" t="s">
        <v>1</v>
      </c>
      <c r="T3" s="6"/>
      <c r="U3" s="7" t="s">
        <v>2</v>
      </c>
      <c r="V3" s="7"/>
      <c r="W3" s="7"/>
      <c r="X3" s="7"/>
    </row>
    <row r="4" customFormat="false" ht="15" hidden="false" customHeight="false" outlineLevel="0" collapsed="false">
      <c r="D4" s="9" t="s">
        <v>4</v>
      </c>
      <c r="E4" s="10"/>
      <c r="F4" s="11" t="n">
        <f aca="true">TODAY()</f>
        <v>46232</v>
      </c>
      <c r="G4" s="11"/>
      <c r="H4" s="11"/>
      <c r="I4" s="11"/>
      <c r="L4" s="8" t="s">
        <v>5</v>
      </c>
      <c r="M4" s="8"/>
      <c r="N4" s="8"/>
      <c r="O4" s="8"/>
      <c r="P4" s="8"/>
      <c r="S4" s="9" t="s">
        <v>4</v>
      </c>
      <c r="T4" s="10"/>
      <c r="U4" s="11" t="n">
        <f aca="true">TODAY()</f>
        <v>46232</v>
      </c>
      <c r="V4" s="11"/>
      <c r="W4" s="11"/>
      <c r="X4" s="11"/>
    </row>
    <row r="5" customFormat="false" ht="15" hidden="false" customHeight="false" outlineLevel="0" collapsed="false">
      <c r="C5" s="3"/>
      <c r="R5" s="3"/>
    </row>
    <row r="6" customFormat="false" ht="12.75" hidden="false" customHeight="true" outlineLevel="0" collapsed="false">
      <c r="F6" s="1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  <c r="M6" s="13" t="n">
        <v>8</v>
      </c>
      <c r="N6" s="13" t="n">
        <v>9</v>
      </c>
      <c r="O6" s="14" t="n">
        <v>10</v>
      </c>
      <c r="U6" s="12" t="n">
        <v>1</v>
      </c>
      <c r="V6" s="13" t="n">
        <v>2</v>
      </c>
      <c r="W6" s="13" t="n">
        <v>3</v>
      </c>
      <c r="X6" s="13" t="n">
        <v>4</v>
      </c>
      <c r="Y6" s="13" t="n">
        <v>5</v>
      </c>
      <c r="Z6" s="13" t="n">
        <v>6</v>
      </c>
      <c r="AA6" s="13" t="n">
        <v>7</v>
      </c>
      <c r="AB6" s="13" t="n">
        <v>8</v>
      </c>
      <c r="AC6" s="13" t="n">
        <v>9</v>
      </c>
      <c r="AD6" s="14" t="n">
        <v>10</v>
      </c>
    </row>
    <row r="7" customFormat="false" ht="69.75" hidden="false" customHeight="true" outlineLevel="0" collapsed="false">
      <c r="D7" s="15" t="s">
        <v>6</v>
      </c>
      <c r="E7" s="16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/>
      <c r="L7" s="17"/>
      <c r="M7" s="17"/>
      <c r="N7" s="17"/>
      <c r="O7" s="18"/>
      <c r="S7" s="15" t="s">
        <v>6</v>
      </c>
      <c r="T7" s="16" t="s">
        <v>7</v>
      </c>
      <c r="U7" s="18" t="s">
        <v>8</v>
      </c>
      <c r="V7" s="19" t="s">
        <v>9</v>
      </c>
      <c r="W7" s="19" t="s">
        <v>10</v>
      </c>
      <c r="X7" s="19" t="s">
        <v>11</v>
      </c>
      <c r="Y7" s="19" t="s">
        <v>12</v>
      </c>
      <c r="Z7" s="20"/>
      <c r="AA7" s="17"/>
      <c r="AB7" s="17"/>
      <c r="AC7" s="17"/>
      <c r="AD7" s="18"/>
    </row>
    <row r="8" customFormat="false" ht="15.75" hidden="false" customHeight="false" outlineLevel="0" collapsed="false">
      <c r="D8" s="15"/>
      <c r="E8" s="21" t="s">
        <v>13</v>
      </c>
      <c r="F8" s="22" t="n">
        <v>10</v>
      </c>
      <c r="G8" s="22" t="n">
        <v>6</v>
      </c>
      <c r="H8" s="22" t="n">
        <v>8</v>
      </c>
      <c r="I8" s="22" t="n">
        <v>7</v>
      </c>
      <c r="J8" s="22" t="n">
        <v>9</v>
      </c>
      <c r="K8" s="22"/>
      <c r="L8" s="22"/>
      <c r="M8" s="22"/>
      <c r="N8" s="22"/>
      <c r="O8" s="23"/>
      <c r="S8" s="15"/>
      <c r="T8" s="21" t="s">
        <v>13</v>
      </c>
      <c r="U8" s="22" t="n">
        <v>10</v>
      </c>
      <c r="V8" s="22" t="n">
        <v>6</v>
      </c>
      <c r="W8" s="22" t="n">
        <v>8</v>
      </c>
      <c r="X8" s="22" t="n">
        <v>7</v>
      </c>
      <c r="Y8" s="22" t="n">
        <v>9</v>
      </c>
      <c r="Z8" s="22"/>
      <c r="AA8" s="22"/>
      <c r="AB8" s="22"/>
      <c r="AC8" s="22"/>
      <c r="AD8" s="23"/>
    </row>
    <row r="9" customFormat="false" ht="15.75" hidden="false" customHeight="false" outlineLevel="0" collapsed="false">
      <c r="C9" s="24" t="s">
        <v>14</v>
      </c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5"/>
      <c r="P9" s="28" t="s">
        <v>15</v>
      </c>
      <c r="R9" s="24" t="s">
        <v>14</v>
      </c>
      <c r="S9" s="29"/>
      <c r="T9" s="29"/>
      <c r="U9" s="30"/>
      <c r="V9" s="31"/>
      <c r="W9" s="31"/>
      <c r="X9" s="31"/>
      <c r="Y9" s="31"/>
      <c r="Z9" s="31"/>
      <c r="AA9" s="31"/>
      <c r="AB9" s="31"/>
      <c r="AC9" s="31"/>
      <c r="AD9" s="29"/>
    </row>
    <row r="10" customFormat="false" ht="15" hidden="false" customHeight="false" outlineLevel="0" collapsed="false">
      <c r="B10" s="32" t="n">
        <v>1</v>
      </c>
      <c r="C10" s="33" t="s">
        <v>16</v>
      </c>
      <c r="D10" s="34"/>
      <c r="E10" s="34"/>
      <c r="F10" s="35" t="n">
        <v>9</v>
      </c>
      <c r="G10" s="36"/>
      <c r="H10" s="36"/>
      <c r="I10" s="36" t="n">
        <v>3</v>
      </c>
      <c r="J10" s="36" t="n">
        <v>1</v>
      </c>
      <c r="K10" s="36"/>
      <c r="L10" s="36"/>
      <c r="M10" s="36"/>
      <c r="N10" s="36"/>
      <c r="O10" s="37"/>
      <c r="P10" s="38" t="n">
        <f aca="false">IF(ISBLANK(C10),"",SUMPRODUCT($F$8:$O$8,F10:O10))</f>
        <v>120</v>
      </c>
      <c r="R10" s="39" t="s">
        <v>16</v>
      </c>
      <c r="S10" s="40"/>
      <c r="T10" s="40"/>
      <c r="U10" s="35" t="n">
        <v>9</v>
      </c>
      <c r="V10" s="36"/>
      <c r="W10" s="36"/>
      <c r="X10" s="36" t="n">
        <v>3</v>
      </c>
      <c r="Y10" s="36" t="n">
        <v>1</v>
      </c>
      <c r="Z10" s="36"/>
      <c r="AA10" s="36"/>
      <c r="AB10" s="36"/>
      <c r="AC10" s="36"/>
      <c r="AD10" s="37"/>
    </row>
    <row r="11" customFormat="false" ht="15" hidden="false" customHeight="false" outlineLevel="0" collapsed="false">
      <c r="B11" s="41" t="n">
        <v>2</v>
      </c>
      <c r="C11" s="33" t="s">
        <v>17</v>
      </c>
      <c r="D11" s="42"/>
      <c r="E11" s="42"/>
      <c r="F11" s="43" t="n">
        <v>9</v>
      </c>
      <c r="G11" s="44"/>
      <c r="H11" s="44"/>
      <c r="I11" s="44" t="n">
        <v>9</v>
      </c>
      <c r="J11" s="44" t="n">
        <v>1</v>
      </c>
      <c r="K11" s="44"/>
      <c r="L11" s="44"/>
      <c r="M11" s="44"/>
      <c r="N11" s="44"/>
      <c r="O11" s="45"/>
      <c r="P11" s="38" t="n">
        <f aca="false">IF(ISBLANK(C11),"",SUMPRODUCT($F$8:$O$8,F11:O11))</f>
        <v>162</v>
      </c>
      <c r="R11" s="39" t="s">
        <v>17</v>
      </c>
      <c r="S11" s="46"/>
      <c r="T11" s="46"/>
      <c r="U11" s="43" t="n">
        <v>9</v>
      </c>
      <c r="V11" s="44"/>
      <c r="W11" s="44"/>
      <c r="X11" s="44" t="n">
        <v>9</v>
      </c>
      <c r="Y11" s="44" t="n">
        <v>1</v>
      </c>
      <c r="Z11" s="44"/>
      <c r="AA11" s="44"/>
      <c r="AB11" s="44"/>
      <c r="AC11" s="44"/>
      <c r="AD11" s="45"/>
    </row>
    <row r="12" customFormat="false" ht="15" hidden="false" customHeight="false" outlineLevel="0" collapsed="false">
      <c r="B12" s="41" t="n">
        <v>3</v>
      </c>
      <c r="C12" s="33" t="s">
        <v>18</v>
      </c>
      <c r="D12" s="42"/>
      <c r="E12" s="42"/>
      <c r="F12" s="43" t="n">
        <v>3</v>
      </c>
      <c r="G12" s="44"/>
      <c r="H12" s="44"/>
      <c r="I12" s="44" t="n">
        <v>9</v>
      </c>
      <c r="J12" s="44" t="n">
        <v>1</v>
      </c>
      <c r="K12" s="44"/>
      <c r="L12" s="44"/>
      <c r="M12" s="44"/>
      <c r="N12" s="44"/>
      <c r="O12" s="45"/>
      <c r="P12" s="38" t="n">
        <f aca="false">IF(ISBLANK(C12),"",SUMPRODUCT($F$8:$O$8,F12:O12))</f>
        <v>102</v>
      </c>
      <c r="R12" s="39" t="s">
        <v>18</v>
      </c>
      <c r="S12" s="46"/>
      <c r="T12" s="46"/>
      <c r="U12" s="43" t="n">
        <v>3</v>
      </c>
      <c r="V12" s="44"/>
      <c r="W12" s="44"/>
      <c r="X12" s="44" t="n">
        <v>9</v>
      </c>
      <c r="Y12" s="44" t="n">
        <v>1</v>
      </c>
      <c r="Z12" s="44"/>
      <c r="AA12" s="44"/>
      <c r="AB12" s="44"/>
      <c r="AC12" s="44"/>
      <c r="AD12" s="45"/>
    </row>
    <row r="13" customFormat="false" ht="15" hidden="false" customHeight="false" outlineLevel="0" collapsed="false">
      <c r="B13" s="41" t="n">
        <v>4</v>
      </c>
      <c r="C13" s="33" t="s">
        <v>19</v>
      </c>
      <c r="D13" s="42"/>
      <c r="E13" s="42"/>
      <c r="F13" s="43"/>
      <c r="G13" s="44" t="n">
        <v>3</v>
      </c>
      <c r="H13" s="44" t="n">
        <v>9</v>
      </c>
      <c r="I13" s="44"/>
      <c r="J13" s="44"/>
      <c r="K13" s="44"/>
      <c r="L13" s="44"/>
      <c r="M13" s="44"/>
      <c r="N13" s="44"/>
      <c r="O13" s="45"/>
      <c r="P13" s="38" t="n">
        <f aca="false">IF(ISBLANK(C13),"",SUMPRODUCT($F$8:$O$8,F13:O13))</f>
        <v>90</v>
      </c>
      <c r="R13" s="39" t="s">
        <v>19</v>
      </c>
      <c r="S13" s="46"/>
      <c r="T13" s="46"/>
      <c r="U13" s="43"/>
      <c r="V13" s="44" t="n">
        <v>3</v>
      </c>
      <c r="W13" s="44" t="n">
        <v>9</v>
      </c>
      <c r="X13" s="44"/>
      <c r="Y13" s="44"/>
      <c r="Z13" s="44"/>
      <c r="AA13" s="44"/>
      <c r="AB13" s="44"/>
      <c r="AC13" s="44"/>
      <c r="AD13" s="45"/>
    </row>
    <row r="14" customFormat="false" ht="15" hidden="false" customHeight="false" outlineLevel="0" collapsed="false">
      <c r="B14" s="41" t="n">
        <v>5</v>
      </c>
      <c r="C14" s="33" t="s">
        <v>20</v>
      </c>
      <c r="D14" s="42"/>
      <c r="E14" s="42"/>
      <c r="F14" s="43"/>
      <c r="G14" s="44" t="n">
        <v>9</v>
      </c>
      <c r="H14" s="44" t="n">
        <v>3</v>
      </c>
      <c r="I14" s="44"/>
      <c r="J14" s="44"/>
      <c r="K14" s="44"/>
      <c r="L14" s="44"/>
      <c r="M14" s="44"/>
      <c r="N14" s="44"/>
      <c r="O14" s="45"/>
      <c r="P14" s="38" t="n">
        <f aca="false">IF(ISBLANK(C14),"",SUMPRODUCT($F$8:$O$8,F14:O14))</f>
        <v>78</v>
      </c>
      <c r="R14" s="39" t="s">
        <v>20</v>
      </c>
      <c r="S14" s="46"/>
      <c r="T14" s="46"/>
      <c r="U14" s="43"/>
      <c r="V14" s="44" t="n">
        <v>9</v>
      </c>
      <c r="W14" s="44" t="n">
        <v>3</v>
      </c>
      <c r="X14" s="44"/>
      <c r="Y14" s="44"/>
      <c r="Z14" s="44"/>
      <c r="AA14" s="44"/>
      <c r="AB14" s="44"/>
      <c r="AC14" s="44"/>
      <c r="AD14" s="45"/>
    </row>
    <row r="15" customFormat="false" ht="15" hidden="false" customHeight="false" outlineLevel="0" collapsed="false">
      <c r="B15" s="41" t="n">
        <v>6</v>
      </c>
      <c r="C15" s="33" t="s">
        <v>21</v>
      </c>
      <c r="D15" s="42"/>
      <c r="E15" s="42"/>
      <c r="F15" s="43"/>
      <c r="G15" s="44" t="n">
        <v>9</v>
      </c>
      <c r="H15" s="44" t="n">
        <v>9</v>
      </c>
      <c r="I15" s="44"/>
      <c r="J15" s="44"/>
      <c r="K15" s="44"/>
      <c r="L15" s="44"/>
      <c r="M15" s="44"/>
      <c r="N15" s="44"/>
      <c r="O15" s="45"/>
      <c r="P15" s="38" t="n">
        <f aca="false">IF(ISBLANK(C15),"",SUMPRODUCT($F$8:$O$8,F15:O15))</f>
        <v>126</v>
      </c>
      <c r="R15" s="39" t="s">
        <v>21</v>
      </c>
      <c r="S15" s="46"/>
      <c r="T15" s="46"/>
      <c r="U15" s="43"/>
      <c r="V15" s="44" t="n">
        <v>9</v>
      </c>
      <c r="W15" s="44" t="n">
        <v>9</v>
      </c>
      <c r="X15" s="44"/>
      <c r="Y15" s="44"/>
      <c r="Z15" s="44"/>
      <c r="AA15" s="44"/>
      <c r="AB15" s="44"/>
      <c r="AC15" s="44"/>
      <c r="AD15" s="45"/>
    </row>
    <row r="16" customFormat="false" ht="15" hidden="false" customHeight="false" outlineLevel="0" collapsed="false">
      <c r="B16" s="41" t="n">
        <v>7</v>
      </c>
      <c r="C16" s="33" t="s">
        <v>22</v>
      </c>
      <c r="D16" s="42"/>
      <c r="E16" s="42"/>
      <c r="F16" s="43"/>
      <c r="G16" s="44" t="n">
        <v>3</v>
      </c>
      <c r="H16" s="44" t="n">
        <v>3</v>
      </c>
      <c r="I16" s="44" t="n">
        <v>1</v>
      </c>
      <c r="J16" s="44" t="n">
        <v>9</v>
      </c>
      <c r="K16" s="44"/>
      <c r="L16" s="44"/>
      <c r="M16" s="44"/>
      <c r="N16" s="44"/>
      <c r="O16" s="45"/>
      <c r="P16" s="38" t="n">
        <f aca="false">IF(ISBLANK(C16),"",SUMPRODUCT($F$8:$O$8,F16:O16))</f>
        <v>130</v>
      </c>
      <c r="R16" s="39" t="s">
        <v>22</v>
      </c>
      <c r="S16" s="46"/>
      <c r="T16" s="46"/>
      <c r="U16" s="43"/>
      <c r="V16" s="44" t="n">
        <v>3</v>
      </c>
      <c r="W16" s="44" t="n">
        <v>3</v>
      </c>
      <c r="X16" s="44" t="n">
        <v>1</v>
      </c>
      <c r="Y16" s="44" t="n">
        <v>9</v>
      </c>
      <c r="Z16" s="44"/>
      <c r="AA16" s="44"/>
      <c r="AB16" s="44"/>
      <c r="AC16" s="44"/>
      <c r="AD16" s="45"/>
    </row>
    <row r="17" customFormat="false" ht="15" hidden="false" customHeight="false" outlineLevel="0" collapsed="false">
      <c r="B17" s="41" t="n">
        <v>8</v>
      </c>
      <c r="C17" s="33" t="s">
        <v>23</v>
      </c>
      <c r="D17" s="42"/>
      <c r="E17" s="42"/>
      <c r="F17" s="43" t="n">
        <v>9</v>
      </c>
      <c r="G17" s="44" t="n">
        <v>1</v>
      </c>
      <c r="H17" s="44" t="n">
        <v>3</v>
      </c>
      <c r="I17" s="44"/>
      <c r="J17" s="44"/>
      <c r="K17" s="44"/>
      <c r="L17" s="44"/>
      <c r="M17" s="44"/>
      <c r="N17" s="44"/>
      <c r="O17" s="45"/>
      <c r="P17" s="38" t="n">
        <f aca="false">IF(ISBLANK(C17),"",SUMPRODUCT($F$8:$O$8,F17:O17))</f>
        <v>120</v>
      </c>
      <c r="R17" s="39" t="s">
        <v>23</v>
      </c>
      <c r="S17" s="46"/>
      <c r="T17" s="46"/>
      <c r="U17" s="43" t="n">
        <v>9</v>
      </c>
      <c r="V17" s="44" t="n">
        <v>1</v>
      </c>
      <c r="W17" s="44" t="n">
        <v>3</v>
      </c>
      <c r="X17" s="44"/>
      <c r="Y17" s="44"/>
      <c r="Z17" s="44"/>
      <c r="AA17" s="44"/>
      <c r="AB17" s="44"/>
      <c r="AC17" s="44"/>
      <c r="AD17" s="45"/>
    </row>
    <row r="18" customFormat="false" ht="15" hidden="false" customHeight="false" outlineLevel="0" collapsed="false">
      <c r="B18" s="41" t="n">
        <v>9</v>
      </c>
      <c r="C18" s="33" t="s">
        <v>24</v>
      </c>
      <c r="D18" s="42"/>
      <c r="E18" s="42"/>
      <c r="F18" s="43" t="n">
        <v>9</v>
      </c>
      <c r="G18" s="44" t="n">
        <v>3</v>
      </c>
      <c r="H18" s="44" t="n">
        <v>3</v>
      </c>
      <c r="I18" s="44"/>
      <c r="J18" s="44" t="n">
        <v>3</v>
      </c>
      <c r="K18" s="44"/>
      <c r="L18" s="44"/>
      <c r="M18" s="44"/>
      <c r="N18" s="44"/>
      <c r="O18" s="45"/>
      <c r="P18" s="38" t="n">
        <f aca="false">IF(ISBLANK(C18),"",SUMPRODUCT($F$8:$O$8,F18:O18))</f>
        <v>159</v>
      </c>
      <c r="R18" s="39" t="s">
        <v>24</v>
      </c>
      <c r="S18" s="46"/>
      <c r="T18" s="46"/>
      <c r="U18" s="43" t="n">
        <v>9</v>
      </c>
      <c r="V18" s="44" t="n">
        <v>3</v>
      </c>
      <c r="W18" s="44" t="n">
        <v>3</v>
      </c>
      <c r="X18" s="44"/>
      <c r="Y18" s="44" t="n">
        <v>3</v>
      </c>
      <c r="Z18" s="44"/>
      <c r="AA18" s="44"/>
      <c r="AB18" s="44"/>
      <c r="AC18" s="44"/>
      <c r="AD18" s="45"/>
    </row>
    <row r="19" customFormat="false" ht="15" hidden="false" customHeight="false" outlineLevel="0" collapsed="false">
      <c r="B19" s="41" t="n">
        <v>10</v>
      </c>
      <c r="C19" s="33"/>
      <c r="D19" s="42"/>
      <c r="E19" s="42"/>
      <c r="F19" s="43"/>
      <c r="G19" s="44"/>
      <c r="H19" s="44"/>
      <c r="I19" s="44"/>
      <c r="J19" s="44"/>
      <c r="K19" s="44"/>
      <c r="L19" s="44"/>
      <c r="M19" s="44"/>
      <c r="N19" s="44"/>
      <c r="O19" s="45"/>
      <c r="P19" s="38" t="str">
        <f aca="false">IF(ISBLANK(C19),"",SUMPRODUCT($F$8:$O$8,F19:O19))</f>
        <v/>
      </c>
      <c r="R19" s="39"/>
      <c r="S19" s="46"/>
      <c r="T19" s="46"/>
      <c r="U19" s="43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5" hidden="false" customHeight="false" outlineLevel="0" collapsed="false">
      <c r="B20" s="41" t="n">
        <v>11</v>
      </c>
      <c r="C20" s="33"/>
      <c r="D20" s="42"/>
      <c r="E20" s="42"/>
      <c r="F20" s="43"/>
      <c r="G20" s="44"/>
      <c r="H20" s="44"/>
      <c r="I20" s="44"/>
      <c r="J20" s="44"/>
      <c r="K20" s="44"/>
      <c r="L20" s="44"/>
      <c r="M20" s="44"/>
      <c r="N20" s="44"/>
      <c r="O20" s="45"/>
      <c r="P20" s="38" t="str">
        <f aca="false">IF(ISBLANK(C20),"",SUMPRODUCT($F$8:$O$8,F20:O20))</f>
        <v/>
      </c>
      <c r="R20" s="39"/>
      <c r="S20" s="46"/>
      <c r="T20" s="46"/>
      <c r="U20" s="43"/>
      <c r="V20" s="44"/>
      <c r="W20" s="44"/>
      <c r="X20" s="44"/>
      <c r="Y20" s="44"/>
      <c r="Z20" s="44"/>
      <c r="AA20" s="44"/>
      <c r="AB20" s="44"/>
      <c r="AC20" s="44"/>
      <c r="AD20" s="45"/>
    </row>
    <row r="21" customFormat="false" ht="15" hidden="false" customHeight="false" outlineLevel="0" collapsed="false">
      <c r="B21" s="41" t="n">
        <v>12</v>
      </c>
      <c r="C21" s="33"/>
      <c r="D21" s="42"/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45"/>
      <c r="P21" s="38" t="str">
        <f aca="false">IF(ISBLANK(C21),"",SUMPRODUCT($F$8:$O$8,F21:O21))</f>
        <v/>
      </c>
      <c r="R21" s="39"/>
      <c r="S21" s="46"/>
      <c r="T21" s="46"/>
      <c r="U21" s="43"/>
      <c r="V21" s="44"/>
      <c r="W21" s="44"/>
      <c r="X21" s="44"/>
      <c r="Y21" s="44"/>
      <c r="Z21" s="44"/>
      <c r="AA21" s="44"/>
      <c r="AB21" s="44"/>
      <c r="AC21" s="44"/>
      <c r="AD21" s="45"/>
    </row>
    <row r="22" customFormat="false" ht="15" hidden="false" customHeight="false" outlineLevel="0" collapsed="false">
      <c r="B22" s="41" t="n">
        <v>13</v>
      </c>
      <c r="C22" s="33"/>
      <c r="D22" s="42"/>
      <c r="E22" s="42"/>
      <c r="F22" s="43"/>
      <c r="G22" s="44"/>
      <c r="H22" s="44"/>
      <c r="I22" s="44"/>
      <c r="J22" s="44"/>
      <c r="K22" s="44"/>
      <c r="L22" s="44"/>
      <c r="M22" s="44"/>
      <c r="N22" s="44"/>
      <c r="O22" s="45"/>
      <c r="P22" s="38" t="str">
        <f aca="false">IF(ISBLANK(C22),"",SUMPRODUCT($F$8:$O$8,F22:O22))</f>
        <v/>
      </c>
      <c r="R22" s="39"/>
      <c r="S22" s="46"/>
      <c r="T22" s="46"/>
      <c r="U22" s="43"/>
      <c r="V22" s="44"/>
      <c r="W22" s="44"/>
      <c r="X22" s="44"/>
      <c r="Y22" s="44"/>
      <c r="Z22" s="44"/>
      <c r="AA22" s="44"/>
      <c r="AB22" s="44"/>
      <c r="AC22" s="44"/>
      <c r="AD22" s="45"/>
    </row>
    <row r="23" customFormat="false" ht="15" hidden="false" customHeight="false" outlineLevel="0" collapsed="false">
      <c r="B23" s="41" t="n">
        <v>14</v>
      </c>
      <c r="C23" s="33"/>
      <c r="D23" s="42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5"/>
      <c r="P23" s="38" t="str">
        <f aca="false">IF(ISBLANK(C23),"",SUMPRODUCT($F$8:$O$8,F23:O23))</f>
        <v/>
      </c>
      <c r="R23" s="39"/>
      <c r="S23" s="46"/>
      <c r="T23" s="46"/>
      <c r="U23" s="43"/>
      <c r="V23" s="44"/>
      <c r="W23" s="44"/>
      <c r="X23" s="44"/>
      <c r="Y23" s="44"/>
      <c r="Z23" s="44"/>
      <c r="AA23" s="44"/>
      <c r="AB23" s="44"/>
      <c r="AC23" s="44"/>
      <c r="AD23" s="45"/>
    </row>
    <row r="24" customFormat="false" ht="15" hidden="false" customHeight="false" outlineLevel="0" collapsed="false">
      <c r="B24" s="41" t="n">
        <v>15</v>
      </c>
      <c r="C24" s="33"/>
      <c r="D24" s="42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5"/>
      <c r="P24" s="38" t="str">
        <f aca="false">IF(ISBLANK(C24),"",SUMPRODUCT($F$8:$O$8,F24:O24))</f>
        <v/>
      </c>
      <c r="R24" s="39"/>
      <c r="S24" s="46"/>
      <c r="T24" s="46"/>
      <c r="U24" s="43"/>
      <c r="V24" s="44"/>
      <c r="W24" s="44"/>
      <c r="X24" s="44"/>
      <c r="Y24" s="44"/>
      <c r="Z24" s="44"/>
      <c r="AA24" s="44"/>
      <c r="AB24" s="44"/>
      <c r="AC24" s="44"/>
      <c r="AD24" s="45"/>
    </row>
    <row r="25" customFormat="false" ht="15" hidden="false" customHeight="false" outlineLevel="0" collapsed="false">
      <c r="B25" s="41" t="n">
        <v>16</v>
      </c>
      <c r="C25" s="33"/>
      <c r="D25" s="42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5"/>
      <c r="P25" s="38" t="str">
        <f aca="false">IF(ISBLANK(C25),"",SUMPRODUCT($F$8:$O$8,F25:O25))</f>
        <v/>
      </c>
      <c r="R25" s="39"/>
      <c r="S25" s="46"/>
      <c r="T25" s="46"/>
      <c r="U25" s="43"/>
      <c r="V25" s="44"/>
      <c r="W25" s="44"/>
      <c r="X25" s="44"/>
      <c r="Y25" s="44"/>
      <c r="Z25" s="44"/>
      <c r="AA25" s="44"/>
      <c r="AB25" s="44"/>
      <c r="AC25" s="44"/>
      <c r="AD25" s="45"/>
    </row>
    <row r="26" customFormat="false" ht="15" hidden="false" customHeight="false" outlineLevel="0" collapsed="false">
      <c r="B26" s="41" t="n">
        <v>17</v>
      </c>
      <c r="C26" s="33"/>
      <c r="D26" s="42"/>
      <c r="E26" s="42"/>
      <c r="F26" s="43"/>
      <c r="G26" s="44"/>
      <c r="H26" s="44"/>
      <c r="I26" s="44"/>
      <c r="J26" s="44"/>
      <c r="K26" s="44"/>
      <c r="L26" s="44"/>
      <c r="M26" s="44"/>
      <c r="N26" s="44"/>
      <c r="O26" s="45"/>
      <c r="P26" s="38" t="str">
        <f aca="false">IF(ISBLANK(C26),"",SUMPRODUCT($F$8:$O$8,F26:O26))</f>
        <v/>
      </c>
      <c r="R26" s="39"/>
      <c r="S26" s="46"/>
      <c r="T26" s="46"/>
      <c r="U26" s="43"/>
      <c r="V26" s="44"/>
      <c r="W26" s="44"/>
      <c r="X26" s="44"/>
      <c r="Y26" s="44"/>
      <c r="Z26" s="44"/>
      <c r="AA26" s="44"/>
      <c r="AB26" s="44"/>
      <c r="AC26" s="44"/>
      <c r="AD26" s="45"/>
    </row>
    <row r="27" customFormat="false" ht="15" hidden="false" customHeight="false" outlineLevel="0" collapsed="false">
      <c r="B27" s="41" t="n">
        <v>18</v>
      </c>
      <c r="C27" s="33"/>
      <c r="D27" s="42"/>
      <c r="E27" s="42"/>
      <c r="F27" s="43"/>
      <c r="G27" s="44"/>
      <c r="H27" s="44"/>
      <c r="I27" s="44"/>
      <c r="J27" s="44"/>
      <c r="K27" s="44"/>
      <c r="L27" s="44"/>
      <c r="M27" s="44"/>
      <c r="N27" s="44"/>
      <c r="O27" s="45"/>
      <c r="P27" s="38" t="str">
        <f aca="false">IF(ISBLANK(C27),"",SUMPRODUCT($F$8:$O$8,F27:O27))</f>
        <v/>
      </c>
      <c r="R27" s="39"/>
      <c r="S27" s="46"/>
      <c r="T27" s="46"/>
      <c r="U27" s="43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15" hidden="false" customHeight="false" outlineLevel="0" collapsed="false">
      <c r="B28" s="41" t="n">
        <v>19</v>
      </c>
      <c r="C28" s="33"/>
      <c r="D28" s="42"/>
      <c r="E28" s="42"/>
      <c r="F28" s="43"/>
      <c r="G28" s="44"/>
      <c r="H28" s="44"/>
      <c r="I28" s="44"/>
      <c r="J28" s="44"/>
      <c r="K28" s="44"/>
      <c r="L28" s="44"/>
      <c r="M28" s="44"/>
      <c r="N28" s="44"/>
      <c r="O28" s="45"/>
      <c r="P28" s="38" t="str">
        <f aca="false">IF(ISBLANK(C28),"",SUMPRODUCT($F$8:$O$8,F28:O28))</f>
        <v/>
      </c>
      <c r="R28" s="39"/>
      <c r="S28" s="46"/>
      <c r="T28" s="46"/>
      <c r="U28" s="43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5" hidden="false" customHeight="false" outlineLevel="0" collapsed="false">
      <c r="B29" s="41" t="n">
        <v>20</v>
      </c>
      <c r="C29" s="33"/>
      <c r="D29" s="42"/>
      <c r="E29" s="42"/>
      <c r="F29" s="43"/>
      <c r="G29" s="44"/>
      <c r="H29" s="44"/>
      <c r="I29" s="44"/>
      <c r="J29" s="44"/>
      <c r="K29" s="44"/>
      <c r="L29" s="44"/>
      <c r="M29" s="44"/>
      <c r="N29" s="44"/>
      <c r="O29" s="45"/>
      <c r="P29" s="38" t="str">
        <f aca="false">IF(ISBLANK(C29),"",SUMPRODUCT($F$8:$O$8,F29:O29))</f>
        <v/>
      </c>
      <c r="R29" s="39"/>
      <c r="S29" s="46"/>
      <c r="T29" s="46"/>
      <c r="U29" s="43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15" hidden="false" customHeight="false" outlineLevel="0" collapsed="false">
      <c r="B30" s="41" t="n">
        <v>21</v>
      </c>
      <c r="C30" s="33"/>
      <c r="D30" s="42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38" t="str">
        <f aca="false">IF(ISBLANK(C30),"",SUMPRODUCT($F$8:$O$8,F30:O30))</f>
        <v/>
      </c>
      <c r="R30" s="39"/>
      <c r="S30" s="46"/>
      <c r="T30" s="46"/>
      <c r="U30" s="43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15" hidden="false" customHeight="false" outlineLevel="0" collapsed="false">
      <c r="B31" s="41" t="n">
        <v>22</v>
      </c>
      <c r="C31" s="33"/>
      <c r="D31" s="42"/>
      <c r="E31" s="42"/>
      <c r="F31" s="43"/>
      <c r="G31" s="44"/>
      <c r="H31" s="44"/>
      <c r="I31" s="44"/>
      <c r="J31" s="44"/>
      <c r="K31" s="44"/>
      <c r="L31" s="44"/>
      <c r="M31" s="44"/>
      <c r="N31" s="44"/>
      <c r="O31" s="45"/>
      <c r="P31" s="38" t="str">
        <f aca="false">IF(ISBLANK(C31),"",SUMPRODUCT($F$8:$O$8,F31:O31))</f>
        <v/>
      </c>
      <c r="R31" s="39"/>
      <c r="S31" s="46"/>
      <c r="T31" s="46"/>
      <c r="U31" s="43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15" hidden="false" customHeight="false" outlineLevel="0" collapsed="false">
      <c r="B32" s="41" t="n">
        <v>23</v>
      </c>
      <c r="C32" s="33"/>
      <c r="D32" s="42"/>
      <c r="E32" s="42"/>
      <c r="F32" s="43"/>
      <c r="G32" s="44"/>
      <c r="H32" s="44"/>
      <c r="I32" s="44"/>
      <c r="J32" s="44"/>
      <c r="K32" s="44"/>
      <c r="L32" s="44"/>
      <c r="M32" s="44"/>
      <c r="N32" s="44"/>
      <c r="O32" s="45"/>
      <c r="P32" s="38" t="str">
        <f aca="false">IF(ISBLANK(C32),"",SUMPRODUCT($F$8:$O$8,F32:O32))</f>
        <v/>
      </c>
      <c r="R32" s="39"/>
      <c r="S32" s="46"/>
      <c r="T32" s="46"/>
      <c r="U32" s="43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5" hidden="false" customHeight="false" outlineLevel="0" collapsed="false">
      <c r="B33" s="41" t="n">
        <v>24</v>
      </c>
      <c r="C33" s="33"/>
      <c r="D33" s="42"/>
      <c r="E33" s="42"/>
      <c r="F33" s="43"/>
      <c r="G33" s="44"/>
      <c r="H33" s="44"/>
      <c r="I33" s="44"/>
      <c r="J33" s="44"/>
      <c r="K33" s="44"/>
      <c r="L33" s="44"/>
      <c r="M33" s="44"/>
      <c r="N33" s="44"/>
      <c r="O33" s="45"/>
      <c r="P33" s="38" t="str">
        <f aca="false">IF(ISBLANK(C33),"",SUMPRODUCT($F$8:$O$8,F33:O33))</f>
        <v/>
      </c>
      <c r="R33" s="39"/>
      <c r="S33" s="46"/>
      <c r="T33" s="46"/>
      <c r="U33" s="43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5" hidden="false" customHeight="false" outlineLevel="0" collapsed="false">
      <c r="B34" s="41" t="n">
        <v>25</v>
      </c>
      <c r="C34" s="33"/>
      <c r="D34" s="42"/>
      <c r="E34" s="42"/>
      <c r="F34" s="43"/>
      <c r="G34" s="44"/>
      <c r="H34" s="44"/>
      <c r="I34" s="44"/>
      <c r="J34" s="44"/>
      <c r="K34" s="44"/>
      <c r="L34" s="44"/>
      <c r="M34" s="44"/>
      <c r="N34" s="44"/>
      <c r="O34" s="45"/>
      <c r="P34" s="38" t="str">
        <f aca="false">IF(ISBLANK(C34),"",SUMPRODUCT($F$8:$O$8,F34:O34))</f>
        <v/>
      </c>
      <c r="R34" s="39"/>
      <c r="S34" s="46"/>
      <c r="T34" s="46"/>
      <c r="U34" s="43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5" hidden="false" customHeight="false" outlineLevel="0" collapsed="false">
      <c r="B35" s="41" t="n">
        <v>26</v>
      </c>
      <c r="C35" s="33"/>
      <c r="D35" s="42"/>
      <c r="E35" s="42"/>
      <c r="F35" s="43"/>
      <c r="G35" s="44"/>
      <c r="H35" s="44"/>
      <c r="I35" s="44"/>
      <c r="J35" s="44"/>
      <c r="K35" s="44"/>
      <c r="L35" s="44"/>
      <c r="M35" s="44"/>
      <c r="N35" s="44"/>
      <c r="O35" s="45"/>
      <c r="P35" s="38" t="str">
        <f aca="false">IF(ISBLANK(C35),"",SUMPRODUCT($F$8:$O$8,F35:O35))</f>
        <v/>
      </c>
      <c r="R35" s="39"/>
      <c r="S35" s="46"/>
      <c r="T35" s="46"/>
      <c r="U35" s="43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5" hidden="false" customHeight="false" outlineLevel="0" collapsed="false">
      <c r="B36" s="41" t="n">
        <v>27</v>
      </c>
      <c r="C36" s="33"/>
      <c r="D36" s="42"/>
      <c r="E36" s="42"/>
      <c r="F36" s="43"/>
      <c r="G36" s="44"/>
      <c r="H36" s="44"/>
      <c r="I36" s="44"/>
      <c r="J36" s="44"/>
      <c r="K36" s="44"/>
      <c r="L36" s="44"/>
      <c r="M36" s="44"/>
      <c r="N36" s="44"/>
      <c r="O36" s="45"/>
      <c r="P36" s="38" t="str">
        <f aca="false">IF(ISBLANK(C36),"",SUMPRODUCT($F$8:$O$8,F36:O36))</f>
        <v/>
      </c>
      <c r="R36" s="39"/>
      <c r="S36" s="46"/>
      <c r="T36" s="46"/>
      <c r="U36" s="43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5" hidden="false" customHeight="false" outlineLevel="0" collapsed="false">
      <c r="B37" s="41" t="n">
        <v>28</v>
      </c>
      <c r="C37" s="33"/>
      <c r="D37" s="42"/>
      <c r="E37" s="42"/>
      <c r="F37" s="43"/>
      <c r="G37" s="44"/>
      <c r="H37" s="44"/>
      <c r="I37" s="44"/>
      <c r="J37" s="44"/>
      <c r="K37" s="44"/>
      <c r="L37" s="44"/>
      <c r="M37" s="44"/>
      <c r="N37" s="44"/>
      <c r="O37" s="45"/>
      <c r="P37" s="38" t="str">
        <f aca="false">IF(ISBLANK(C37),"",SUMPRODUCT($F$8:$O$8,F37:O37))</f>
        <v/>
      </c>
      <c r="R37" s="39"/>
      <c r="S37" s="46"/>
      <c r="T37" s="46"/>
      <c r="U37" s="43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15" hidden="false" customHeight="false" outlineLevel="0" collapsed="false">
      <c r="B38" s="41" t="n">
        <v>29</v>
      </c>
      <c r="C38" s="33"/>
      <c r="D38" s="42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45"/>
      <c r="P38" s="38" t="str">
        <f aca="false">IF(ISBLANK(C38),"",SUMPRODUCT($F$8:$O$8,F38:O38))</f>
        <v/>
      </c>
      <c r="R38" s="39"/>
      <c r="S38" s="46"/>
      <c r="T38" s="46"/>
      <c r="U38" s="43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5.75" hidden="false" customHeight="false" outlineLevel="0" collapsed="false">
      <c r="B39" s="47" t="n">
        <v>30</v>
      </c>
      <c r="C39" s="48"/>
      <c r="D39" s="49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2"/>
      <c r="P39" s="53" t="str">
        <f aca="false">IF(ISBLANK(C39),"",SUMPRODUCT($F$8:$O$8,F39:O39))</f>
        <v/>
      </c>
      <c r="R39" s="54"/>
      <c r="S39" s="29"/>
      <c r="T39" s="29"/>
      <c r="U39" s="55"/>
      <c r="V39" s="56"/>
      <c r="W39" s="56"/>
      <c r="X39" s="56"/>
      <c r="Y39" s="56"/>
      <c r="Z39" s="56"/>
      <c r="AA39" s="56"/>
      <c r="AB39" s="56"/>
      <c r="AC39" s="56"/>
      <c r="AD39" s="57"/>
    </row>
    <row r="40" customFormat="false" ht="15" hidden="false" customHeight="false" outlineLevel="0" collapsed="false">
      <c r="C40" s="58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8"/>
      <c r="R40" s="58"/>
      <c r="S40" s="29"/>
      <c r="T40" s="29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15.75" hidden="false" customHeight="false" outlineLevel="0" collapsed="false">
      <c r="C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8"/>
      <c r="R41" s="58"/>
      <c r="S41" s="29"/>
      <c r="T41" s="29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15.75" hidden="false" customHeight="false" outlineLevel="0" collapsed="false">
      <c r="B42" s="59"/>
      <c r="C42" s="60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4" t="n">
        <f aca="false">SUM(P10:P39)</f>
        <v>1087</v>
      </c>
    </row>
  </sheetData>
  <mergeCells count="7">
    <mergeCell ref="B1:O1"/>
    <mergeCell ref="F3:I3"/>
    <mergeCell ref="U3:X3"/>
    <mergeCell ref="F4:I4"/>
    <mergeCell ref="U4:X4"/>
    <mergeCell ref="D7:D8"/>
    <mergeCell ref="S7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Summary">
                <anchor moveWithCells="true" sizeWithCells="false">
                  <from>
                    <xdr:col>2</xdr:col>
                    <xdr:colOff>261000</xdr:colOff>
                    <xdr:row>6</xdr:row>
                    <xdr:rowOff>429120</xdr:rowOff>
                  </from>
                  <to>
                    <xdr:col>3</xdr:col>
                    <xdr:colOff>-370440</xdr:colOff>
                    <xdr:row>7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A1:P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20.28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2" t="s">
        <v>25</v>
      </c>
      <c r="C1" s="2"/>
      <c r="D1" s="2"/>
      <c r="E1" s="2"/>
      <c r="F1" s="2"/>
    </row>
    <row r="3" customFormat="false" ht="12.75" hidden="false" customHeight="false" outlineLevel="0" collapsed="false">
      <c r="C3" s="65" t="s">
        <v>1</v>
      </c>
      <c r="D3" s="66" t="str">
        <f aca="false">IF(ISBLANK('X-Y Data Table'!F3),"",'X-Y Data Table'!F3)</f>
        <v>laminating</v>
      </c>
      <c r="E3" s="66"/>
      <c r="F3" s="66"/>
    </row>
    <row r="4" customFormat="false" ht="12.75" hidden="false" customHeight="false" outlineLevel="0" collapsed="false">
      <c r="C4" s="67" t="s">
        <v>4</v>
      </c>
      <c r="D4" s="68" t="n">
        <f aca="false">IF(ISBLANK('X-Y Data Table'!F4),"",'X-Y Data Table'!F4)</f>
        <v>46232</v>
      </c>
      <c r="E4" s="68"/>
      <c r="F4" s="68"/>
    </row>
    <row r="6" customFormat="false" ht="12.75" hidden="false" customHeight="false" outlineLevel="0" collapsed="false">
      <c r="B6" s="69" t="s">
        <v>26</v>
      </c>
      <c r="C6" s="69"/>
      <c r="E6" s="69" t="s">
        <v>27</v>
      </c>
      <c r="F6" s="69"/>
      <c r="G6" s="70"/>
    </row>
    <row r="7" customFormat="false" ht="12.75" hidden="false" customHeight="false" outlineLevel="0" collapsed="false">
      <c r="B7" s="67" t="s">
        <v>7</v>
      </c>
      <c r="C7" s="71" t="s">
        <v>13</v>
      </c>
      <c r="E7" s="67" t="s">
        <v>7</v>
      </c>
      <c r="F7" s="72" t="s">
        <v>15</v>
      </c>
      <c r="G7" s="72" t="s">
        <v>28</v>
      </c>
    </row>
    <row r="8" customFormat="false" ht="12.75" hidden="false" customHeight="false" outlineLevel="0" collapsed="false">
      <c r="B8" s="73" t="str">
        <f aca="false">IF(ISBLANK('X-Y Data Table'!F$7),"",'X-Y Data Table'!F$7)</f>
        <v>broken</v>
      </c>
      <c r="C8" s="74" t="n">
        <f aca="false">IF(ISBLANK('X-Y Data Table'!F$8),0,'X-Y Data Table'!F$8)</f>
        <v>10</v>
      </c>
      <c r="E8" s="73" t="str">
        <f aca="false">IF(ISBLANK('X-Y Data Table'!C11),"",'X-Y Data Table'!C11)</f>
        <v>temperature</v>
      </c>
      <c r="F8" s="75" t="n">
        <f aca="false">IF('X-Y Data Table'!P11="",0,'X-Y Data Table'!P11)</f>
        <v>162</v>
      </c>
      <c r="G8" s="76" t="n">
        <f aca="false">F8/'X-Y Data Table'!P42</f>
        <v>0.149034038638454</v>
      </c>
    </row>
    <row r="9" customFormat="false" ht="12.75" hidden="false" customHeight="false" outlineLevel="0" collapsed="false">
      <c r="B9" s="73" t="str">
        <f aca="false">IF(ISBLANK('X-Y Data Table'!J$7),"",'X-Y Data Table'!J$7)</f>
        <v>unbonded area</v>
      </c>
      <c r="C9" s="74" t="n">
        <f aca="false">IF(ISBLANK('X-Y Data Table'!J$8),0,'X-Y Data Table'!J$8)</f>
        <v>9</v>
      </c>
      <c r="E9" s="73" t="str">
        <f aca="false">IF(ISBLANK('X-Y Data Table'!C18),"",'X-Y Data Table'!C18)</f>
        <v>human handling</v>
      </c>
      <c r="F9" s="77" t="n">
        <f aca="false">IF('X-Y Data Table'!P18="",0,'X-Y Data Table'!P18)</f>
        <v>159</v>
      </c>
      <c r="G9" s="76" t="n">
        <f aca="false">F9/'X-Y Data Table'!P42</f>
        <v>0.146274149034039</v>
      </c>
    </row>
    <row r="10" customFormat="false" ht="12.75" hidden="false" customHeight="false" outlineLevel="0" collapsed="false">
      <c r="B10" s="73" t="str">
        <f aca="false">IF(ISBLANK('X-Y Data Table'!H$7),"",'X-Y Data Table'!H$7)</f>
        <v>smears</v>
      </c>
      <c r="C10" s="74" t="n">
        <f aca="false">IF(ISBLANK('X-Y Data Table'!H$8),0,'X-Y Data Table'!H$8)</f>
        <v>8</v>
      </c>
      <c r="E10" s="73" t="str">
        <f aca="false">IF(ISBLANK('X-Y Data Table'!C16),"",'X-Y Data Table'!C16)</f>
        <v>material properties</v>
      </c>
      <c r="F10" s="75" t="n">
        <f aca="false">IF('X-Y Data Table'!P16="",0,'X-Y Data Table'!P16)</f>
        <v>130</v>
      </c>
      <c r="G10" s="76" t="n">
        <f aca="false">F10/'X-Y Data Table'!P42</f>
        <v>0.119595216191352</v>
      </c>
    </row>
    <row r="11" customFormat="false" ht="12.75" hidden="false" customHeight="false" outlineLevel="0" collapsed="false">
      <c r="B11" s="73" t="str">
        <f aca="false">IF(ISBLANK('X-Y Data Table'!I$7),"",'X-Y Data Table'!I$7)</f>
        <v>thickness</v>
      </c>
      <c r="C11" s="74" t="n">
        <f aca="false">IF(ISBLANK('X-Y Data Table'!I$8),0,'X-Y Data Table'!I$8)</f>
        <v>7</v>
      </c>
      <c r="E11" s="73" t="str">
        <f aca="false">IF(ISBLANK('X-Y Data Table'!C15),"",'X-Y Data Table'!C15)</f>
        <v>washer</v>
      </c>
      <c r="F11" s="75" t="n">
        <f aca="false">IF('X-Y Data Table'!P15="",0,'X-Y Data Table'!P15)</f>
        <v>126</v>
      </c>
      <c r="G11" s="76" t="n">
        <f aca="false">F11/'X-Y Data Table'!P42</f>
        <v>0.115915363385465</v>
      </c>
    </row>
    <row r="12" customFormat="false" ht="12.75" hidden="false" customHeight="false" outlineLevel="0" collapsed="false">
      <c r="B12" s="73" t="str">
        <f aca="false">IF(ISBLANK('X-Y Data Table'!G$7),"",'X-Y Data Table'!G$7)</f>
        <v>foreign material</v>
      </c>
      <c r="C12" s="74" t="n">
        <f aca="false">IF(ISBLANK('X-Y Data Table'!G$8),0,'X-Y Data Table'!G$8)</f>
        <v>6</v>
      </c>
      <c r="E12" s="73" t="str">
        <f aca="false">IF(ISBLANK('X-Y Data Table'!C10),"",'X-Y Data Table'!C10)</f>
        <v>pressure</v>
      </c>
      <c r="F12" s="75" t="n">
        <f aca="false">IF('X-Y Data Table'!P10="",0,'X-Y Data Table'!P10)</f>
        <v>120</v>
      </c>
      <c r="G12" s="76" t="n">
        <f aca="false">F12/'X-Y Data Table'!P42</f>
        <v>0.110395584176633</v>
      </c>
    </row>
    <row r="13" customFormat="false" ht="12.75" hidden="false" customHeight="false" outlineLevel="0" collapsed="false">
      <c r="B13" s="73" t="str">
        <f aca="false">IF(ISBLANK('X-Y Data Table'!K$7),"",'X-Y Data Table'!K$7)</f>
        <v/>
      </c>
      <c r="C13" s="78" t="n">
        <f aca="false">IF(ISBLANK('X-Y Data Table'!K$8),0,'X-Y Data Table'!K$8)</f>
        <v>0</v>
      </c>
      <c r="E13" s="73" t="str">
        <f aca="false">IF(ISBLANK('X-Y Data Table'!C17),"",'X-Y Data Table'!C17)</f>
        <v>robot handling</v>
      </c>
      <c r="F13" s="75" t="n">
        <f aca="false">IF('X-Y Data Table'!P17="",0,'X-Y Data Table'!P17)</f>
        <v>120</v>
      </c>
      <c r="G13" s="76" t="n">
        <f aca="false">F13/'X-Y Data Table'!P42</f>
        <v>0.110395584176633</v>
      </c>
    </row>
    <row r="14" customFormat="false" ht="12.75" hidden="false" customHeight="false" outlineLevel="0" collapsed="false">
      <c r="B14" s="73" t="str">
        <f aca="false">IF(ISBLANK('X-Y Data Table'!L$7),"",'X-Y Data Table'!L$7)</f>
        <v/>
      </c>
      <c r="C14" s="78" t="n">
        <f aca="false">IF(ISBLANK('X-Y Data Table'!L$8),0,'X-Y Data Table'!L$8)</f>
        <v>0</v>
      </c>
      <c r="E14" s="73" t="str">
        <f aca="false">IF(ISBLANK('X-Y Data Table'!C12),"",'X-Y Data Table'!C12)</f>
        <v>time</v>
      </c>
      <c r="F14" s="75" t="n">
        <f aca="false">IF('X-Y Data Table'!P12="",0,'X-Y Data Table'!P12)</f>
        <v>102</v>
      </c>
      <c r="G14" s="76" t="n">
        <f aca="false">F14/'X-Y Data Table'!P42</f>
        <v>0.093836246550138</v>
      </c>
    </row>
    <row r="15" customFormat="false" ht="12.75" hidden="false" customHeight="false" outlineLevel="0" collapsed="false">
      <c r="B15" s="73" t="str">
        <f aca="false">IF(ISBLANK('X-Y Data Table'!M$7),"",'X-Y Data Table'!M$7)</f>
        <v/>
      </c>
      <c r="C15" s="78" t="n">
        <f aca="false">IF(ISBLANK('X-Y Data Table'!M$8),0,'X-Y Data Table'!M$8)</f>
        <v>0</v>
      </c>
      <c r="E15" s="73" t="str">
        <f aca="false">IF(ISBLANK('X-Y Data Table'!C13),"",'X-Y Data Table'!C13)</f>
        <v>clean room practices</v>
      </c>
      <c r="F15" s="75" t="n">
        <f aca="false">IF('X-Y Data Table'!P13="",0,'X-Y Data Table'!P13)</f>
        <v>90</v>
      </c>
      <c r="G15" s="76" t="n">
        <f aca="false">F15/'X-Y Data Table'!P42</f>
        <v>0.0827966881324747</v>
      </c>
    </row>
    <row r="16" customFormat="false" ht="12.75" hidden="false" customHeight="false" outlineLevel="0" collapsed="false">
      <c r="B16" s="73" t="str">
        <f aca="false">IF(ISBLANK('X-Y Data Table'!N$7),"",'X-Y Data Table'!N$7)</f>
        <v/>
      </c>
      <c r="C16" s="78" t="n">
        <f aca="false">IF(ISBLANK('X-Y Data Table'!N$8),0,'X-Y Data Table'!N$8)</f>
        <v>0</v>
      </c>
      <c r="E16" s="73" t="str">
        <f aca="false">IF(ISBLANK('X-Y Data Table'!C14),"",'X-Y Data Table'!C14)</f>
        <v>clean room cleanliness</v>
      </c>
      <c r="F16" s="75" t="n">
        <f aca="false">IF('X-Y Data Table'!P14="",0,'X-Y Data Table'!P14)</f>
        <v>78</v>
      </c>
      <c r="G16" s="76" t="n">
        <f aca="false">F16/'X-Y Data Table'!P42</f>
        <v>0.0717571297148114</v>
      </c>
    </row>
    <row r="17" customFormat="false" ht="12.75" hidden="false" customHeight="false" outlineLevel="0" collapsed="false">
      <c r="B17" s="79" t="str">
        <f aca="false">IF(ISBLANK('X-Y Data Table'!O$7),"",'X-Y Data Table'!O$7)</f>
        <v/>
      </c>
      <c r="C17" s="80" t="n">
        <f aca="false">IF(ISBLANK('X-Y Data Table'!O$8),0,'X-Y Data Table'!O$8)</f>
        <v>0</v>
      </c>
      <c r="E17" s="73" t="str">
        <f aca="false">IF(ISBLANK('X-Y Data Table'!C19),"",'X-Y Data Table'!C19)</f>
        <v/>
      </c>
      <c r="F17" s="81" t="n">
        <f aca="false">IF('X-Y Data Table'!P19="",0,'X-Y Data Table'!P19)</f>
        <v>0</v>
      </c>
      <c r="G17" s="76" t="n">
        <f aca="false">F17/'X-Y Data Table'!P42</f>
        <v>0</v>
      </c>
    </row>
    <row r="18" customFormat="false" ht="12.75" hidden="false" customHeight="false" outlineLevel="0" collapsed="false">
      <c r="E18" s="73" t="str">
        <f aca="false">IF(ISBLANK('X-Y Data Table'!C20),"",'X-Y Data Table'!C20)</f>
        <v/>
      </c>
      <c r="F18" s="81" t="n">
        <f aca="false">IF('X-Y Data Table'!P20="",0,'X-Y Data Table'!P20)</f>
        <v>0</v>
      </c>
      <c r="G18" s="76" t="n">
        <f aca="false">F18/'X-Y Data Table'!P42</f>
        <v>0</v>
      </c>
    </row>
    <row r="19" customFormat="false" ht="12.75" hidden="false" customHeight="false" outlineLevel="0" collapsed="false">
      <c r="E19" s="73" t="str">
        <f aca="false">IF(ISBLANK('X-Y Data Table'!C21),"",'X-Y Data Table'!C21)</f>
        <v/>
      </c>
      <c r="F19" s="81" t="n">
        <f aca="false">IF('X-Y Data Table'!P21="",0,'X-Y Data Table'!P21)</f>
        <v>0</v>
      </c>
      <c r="G19" s="76" t="n">
        <f aca="false">F19/'X-Y Data Table'!P42</f>
        <v>0</v>
      </c>
    </row>
    <row r="20" customFormat="false" ht="12.75" hidden="false" customHeight="false" outlineLevel="0" collapsed="false">
      <c r="E20" s="73" t="str">
        <f aca="false">IF(ISBLANK('X-Y Data Table'!C22),"",'X-Y Data Table'!C22)</f>
        <v/>
      </c>
      <c r="F20" s="81" t="n">
        <f aca="false">IF('X-Y Data Table'!P22="",0,'X-Y Data Table'!P22)</f>
        <v>0</v>
      </c>
      <c r="G20" s="76" t="n">
        <f aca="false">F20/'X-Y Data Table'!P42</f>
        <v>0</v>
      </c>
    </row>
    <row r="21" customFormat="false" ht="12.75" hidden="false" customHeight="false" outlineLevel="0" collapsed="false">
      <c r="E21" s="73" t="str">
        <f aca="false">IF(ISBLANK('X-Y Data Table'!C23),"",'X-Y Data Table'!C23)</f>
        <v/>
      </c>
      <c r="F21" s="81" t="n">
        <f aca="false">IF('X-Y Data Table'!P23="",0,'X-Y Data Table'!P23)</f>
        <v>0</v>
      </c>
      <c r="G21" s="76" t="n">
        <f aca="false">F21/'X-Y Data Table'!P42</f>
        <v>0</v>
      </c>
    </row>
    <row r="22" customFormat="false" ht="12.75" hidden="false" customHeight="false" outlineLevel="0" collapsed="false">
      <c r="E22" s="73" t="str">
        <f aca="false">IF(ISBLANK('X-Y Data Table'!C24),"",'X-Y Data Table'!C24)</f>
        <v/>
      </c>
      <c r="F22" s="81" t="n">
        <f aca="false">IF('X-Y Data Table'!P24="",0,'X-Y Data Table'!P24)</f>
        <v>0</v>
      </c>
      <c r="G22" s="76" t="n">
        <f aca="false">F22/'X-Y Data Table'!P42</f>
        <v>0</v>
      </c>
    </row>
    <row r="23" customFormat="false" ht="12.75" hidden="false" customHeight="false" outlineLevel="0" collapsed="false">
      <c r="E23" s="73" t="str">
        <f aca="false">IF(ISBLANK('X-Y Data Table'!C25),"",'X-Y Data Table'!C25)</f>
        <v/>
      </c>
      <c r="F23" s="81" t="n">
        <f aca="false">IF('X-Y Data Table'!P25="",0,'X-Y Data Table'!P25)</f>
        <v>0</v>
      </c>
      <c r="G23" s="76" t="n">
        <f aca="false">F23/'X-Y Data Table'!P42</f>
        <v>0</v>
      </c>
    </row>
    <row r="24" customFormat="false" ht="12.75" hidden="false" customHeight="false" outlineLevel="0" collapsed="false">
      <c r="E24" s="73" t="str">
        <f aca="false">IF(ISBLANK('X-Y Data Table'!C26),"",'X-Y Data Table'!C26)</f>
        <v/>
      </c>
      <c r="F24" s="81" t="n">
        <f aca="false">IF('X-Y Data Table'!P26="",0,'X-Y Data Table'!P26)</f>
        <v>0</v>
      </c>
      <c r="G24" s="76" t="n">
        <f aca="false">F24/'X-Y Data Table'!P42</f>
        <v>0</v>
      </c>
    </row>
    <row r="25" customFormat="false" ht="12.75" hidden="false" customHeight="false" outlineLevel="0" collapsed="false">
      <c r="E25" s="73" t="str">
        <f aca="false">IF(ISBLANK('X-Y Data Table'!C27),"",'X-Y Data Table'!C27)</f>
        <v/>
      </c>
      <c r="F25" s="81" t="n">
        <f aca="false">IF('X-Y Data Table'!P27="",0,'X-Y Data Table'!P27)</f>
        <v>0</v>
      </c>
      <c r="G25" s="76" t="n">
        <f aca="false">F25/'X-Y Data Table'!P42</f>
        <v>0</v>
      </c>
    </row>
    <row r="26" customFormat="false" ht="12.75" hidden="false" customHeight="false" outlineLevel="0" collapsed="false">
      <c r="E26" s="73" t="str">
        <f aca="false">IF(ISBLANK('X-Y Data Table'!C28),"",'X-Y Data Table'!C28)</f>
        <v/>
      </c>
      <c r="F26" s="81" t="n">
        <f aca="false">IF('X-Y Data Table'!P28="",0,'X-Y Data Table'!P28)</f>
        <v>0</v>
      </c>
      <c r="G26" s="76" t="n">
        <f aca="false">F26/'X-Y Data Table'!P42</f>
        <v>0</v>
      </c>
    </row>
    <row r="27" customFormat="false" ht="12.75" hidden="false" customHeight="false" outlineLevel="0" collapsed="false">
      <c r="E27" s="73" t="str">
        <f aca="false">IF(ISBLANK('X-Y Data Table'!C29),"",'X-Y Data Table'!C29)</f>
        <v/>
      </c>
      <c r="F27" s="81" t="n">
        <f aca="false">IF('X-Y Data Table'!P29="",0,'X-Y Data Table'!P29)</f>
        <v>0</v>
      </c>
      <c r="G27" s="76" t="n">
        <f aca="false">F27/'X-Y Data Table'!P42</f>
        <v>0</v>
      </c>
    </row>
    <row r="28" customFormat="false" ht="12.75" hidden="false" customHeight="false" outlineLevel="0" collapsed="false">
      <c r="E28" s="73" t="str">
        <f aca="false">IF(ISBLANK('X-Y Data Table'!C30),"",'X-Y Data Table'!C30)</f>
        <v/>
      </c>
      <c r="F28" s="81" t="n">
        <f aca="false">IF('X-Y Data Table'!P30="",0,'X-Y Data Table'!P30)</f>
        <v>0</v>
      </c>
      <c r="G28" s="76" t="n">
        <f aca="false">F28/'X-Y Data Table'!P42</f>
        <v>0</v>
      </c>
    </row>
    <row r="29" customFormat="false" ht="12.75" hidden="false" customHeight="false" outlineLevel="0" collapsed="false">
      <c r="E29" s="73" t="str">
        <f aca="false">IF(ISBLANK('X-Y Data Table'!C31),"",'X-Y Data Table'!C31)</f>
        <v/>
      </c>
      <c r="F29" s="81" t="n">
        <f aca="false">IF('X-Y Data Table'!P31="",0,'X-Y Data Table'!P31)</f>
        <v>0</v>
      </c>
      <c r="G29" s="76" t="n">
        <f aca="false">F29/'X-Y Data Table'!P42</f>
        <v>0</v>
      </c>
    </row>
    <row r="30" customFormat="false" ht="12.75" hidden="false" customHeight="false" outlineLevel="0" collapsed="false">
      <c r="E30" s="73" t="str">
        <f aca="false">IF(ISBLANK('X-Y Data Table'!C32),"",'X-Y Data Table'!C32)</f>
        <v/>
      </c>
      <c r="F30" s="81" t="n">
        <f aca="false">IF('X-Y Data Table'!P32="",0,'X-Y Data Table'!P32)</f>
        <v>0</v>
      </c>
      <c r="G30" s="76" t="n">
        <f aca="false">F30/'X-Y Data Table'!P42</f>
        <v>0</v>
      </c>
    </row>
    <row r="31" customFormat="false" ht="12.75" hidden="false" customHeight="false" outlineLevel="0" collapsed="false">
      <c r="E31" s="73" t="str">
        <f aca="false">IF(ISBLANK('X-Y Data Table'!C33),"",'X-Y Data Table'!C33)</f>
        <v/>
      </c>
      <c r="F31" s="81" t="n">
        <f aca="false">IF('X-Y Data Table'!P33="",0,'X-Y Data Table'!P33)</f>
        <v>0</v>
      </c>
      <c r="G31" s="76" t="n">
        <f aca="false">F31/'X-Y Data Table'!P42</f>
        <v>0</v>
      </c>
    </row>
    <row r="32" customFormat="false" ht="12.75" hidden="false" customHeight="false" outlineLevel="0" collapsed="false">
      <c r="E32" s="73" t="str">
        <f aca="false">IF(ISBLANK('X-Y Data Table'!C34),"",'X-Y Data Table'!C34)</f>
        <v/>
      </c>
      <c r="F32" s="81" t="n">
        <f aca="false">IF('X-Y Data Table'!P34="",0,'X-Y Data Table'!P34)</f>
        <v>0</v>
      </c>
      <c r="G32" s="76" t="n">
        <f aca="false">F32/'X-Y Data Table'!P42</f>
        <v>0</v>
      </c>
    </row>
    <row r="33" customFormat="false" ht="12.75" hidden="false" customHeight="false" outlineLevel="0" collapsed="false">
      <c r="E33" s="73" t="str">
        <f aca="false">IF(ISBLANK('X-Y Data Table'!C35),"",'X-Y Data Table'!C35)</f>
        <v/>
      </c>
      <c r="F33" s="81" t="n">
        <f aca="false">IF('X-Y Data Table'!P35="",0,'X-Y Data Table'!P35)</f>
        <v>0</v>
      </c>
      <c r="G33" s="76" t="n">
        <f aca="false">F33/'X-Y Data Table'!P42</f>
        <v>0</v>
      </c>
    </row>
    <row r="34" customFormat="false" ht="12.75" hidden="false" customHeight="false" outlineLevel="0" collapsed="false">
      <c r="E34" s="73" t="str">
        <f aca="false">IF(ISBLANK('X-Y Data Table'!C36),"",'X-Y Data Table'!C36)</f>
        <v/>
      </c>
      <c r="F34" s="81" t="n">
        <f aca="false">IF('X-Y Data Table'!P36="",0,'X-Y Data Table'!P36)</f>
        <v>0</v>
      </c>
      <c r="G34" s="76" t="n">
        <f aca="false">F34/'X-Y Data Table'!P42</f>
        <v>0</v>
      </c>
    </row>
    <row r="35" customFormat="false" ht="12.75" hidden="false" customHeight="false" outlineLevel="0" collapsed="false">
      <c r="E35" s="73" t="str">
        <f aca="false">IF(ISBLANK('X-Y Data Table'!C37),"",'X-Y Data Table'!C37)</f>
        <v/>
      </c>
      <c r="F35" s="81" t="n">
        <f aca="false">IF('X-Y Data Table'!P37="",0,'X-Y Data Table'!P37)</f>
        <v>0</v>
      </c>
      <c r="G35" s="76" t="n">
        <f aca="false">F35/'X-Y Data Table'!P42</f>
        <v>0</v>
      </c>
    </row>
    <row r="36" customFormat="false" ht="12.75" hidden="false" customHeight="false" outlineLevel="0" collapsed="false">
      <c r="E36" s="73" t="str">
        <f aca="false">IF(ISBLANK('X-Y Data Table'!C38),"",'X-Y Data Table'!C38)</f>
        <v/>
      </c>
      <c r="F36" s="81" t="n">
        <f aca="false">IF('X-Y Data Table'!P38="",0,'X-Y Data Table'!P38)</f>
        <v>0</v>
      </c>
      <c r="G36" s="76" t="n">
        <f aca="false">F36/'X-Y Data Table'!P42</f>
        <v>0</v>
      </c>
    </row>
    <row r="37" customFormat="false" ht="12.75" hidden="false" customHeight="false" outlineLevel="0" collapsed="false">
      <c r="E37" s="79" t="str">
        <f aca="false">IF(ISBLANK('X-Y Data Table'!C39),"",'X-Y Data Table'!C39)</f>
        <v/>
      </c>
      <c r="F37" s="82" t="n">
        <f aca="false">IF('X-Y Data Table'!P39="",0,'X-Y Data Table'!P39)</f>
        <v>0</v>
      </c>
      <c r="G37" s="83" t="n">
        <f aca="false">F37/'X-Y Data Table'!P42</f>
        <v>0</v>
      </c>
    </row>
  </sheetData>
  <mergeCells count="5">
    <mergeCell ref="B1:F1"/>
    <mergeCell ref="D3:F3"/>
    <mergeCell ref="D4:F4"/>
    <mergeCell ref="B6:C6"/>
    <mergeCell ref="E6:F6"/>
  </mergeCells>
  <conditionalFormatting sqref="C8:C17 F8:F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3:43:51Z</dcterms:created>
  <dc:creator>Wim</dc:creator>
  <dc:description/>
  <dc:language>en-US</dc:language>
  <cp:lastModifiedBy>Wim</cp:lastModifiedBy>
  <cp:lastPrinted>2016-03-08T15:12:39Z</cp:lastPrinted>
  <dcterms:modified xsi:type="dcterms:W3CDTF">2016-03-08T15:13:16Z</dcterms:modified>
  <cp:revision>0</cp:revision>
  <dc:subject/>
  <dc:title/>
</cp:coreProperties>
</file>